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 " sheetId="1" state="visible" r:id="rId2"/>
  </sheets>
  <definedNames>
    <definedName function="false" hidden="false" localSheetId="0" name="_xlnm.Print_Area" vbProcedure="false">'Comparison 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ospital Performance Indicators (Jan - June 2011 and 2012)</t>
  </si>
  <si>
    <t xml:space="preserve">Hospital Performance Indicators </t>
  </si>
  <si>
    <t xml:space="preserve">YEAR</t>
  </si>
  <si>
    <t xml:space="preserve">District Hospitals</t>
  </si>
  <si>
    <t xml:space="preserve">Sub- Divisional Hospitals</t>
  </si>
  <si>
    <t xml:space="preserve">Community Health Centres</t>
  </si>
  <si>
    <t xml:space="preserve">Total</t>
  </si>
  <si>
    <t xml:space="preserve">Increase / Decrease </t>
  </si>
  <si>
    <t xml:space="preserve">Percentage Increase/Decrease </t>
  </si>
  <si>
    <t xml:space="preserve">Admissions</t>
  </si>
  <si>
    <t xml:space="preserve">Out Patients</t>
  </si>
  <si>
    <t xml:space="preserve">BOR</t>
  </si>
  <si>
    <t xml:space="preserve">TOR</t>
  </si>
  <si>
    <t xml:space="preserve">AVLS </t>
  </si>
  <si>
    <t xml:space="preserve">OP/IP Ratio</t>
  </si>
  <si>
    <t xml:space="preserve">Surgeries</t>
  </si>
  <si>
    <t xml:space="preserve">Deliveries</t>
  </si>
  <si>
    <t xml:space="preserve">X-Ray and Scanning Tests</t>
  </si>
  <si>
    <t xml:space="preserve">Lab T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6920</xdr:colOff>
      <xdr:row>0</xdr:row>
      <xdr:rowOff>52416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826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2" colorId="64" zoomScale="48" zoomScaleNormal="48" zoomScalePageLayoutView="49" workbookViewId="0">
      <pane xSplit="0" ySplit="3375" topLeftCell="A1" activePane="topLeft" state="split"/>
      <selection pane="topLeft" activeCell="M18" activeCellId="0" sqref="M18"/>
      <selection pane="bottomLeft" activeCell="A1" activeCellId="0" sqref="A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3.41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3" width="21.28"/>
    <col collapsed="false" customWidth="true" hidden="false" outlineLevel="0" max="6" min="6" style="2" width="20.56"/>
    <col collapsed="false" customWidth="true" hidden="false" outlineLevel="0" max="7" min="7" style="4" width="18.41"/>
    <col collapsed="false" customWidth="true" hidden="true" outlineLevel="0" max="8" min="8" style="5" width="27.42"/>
    <col collapsed="false" customWidth="false" hidden="false" outlineLevel="0" max="9" min="9" style="6" width="8.85"/>
    <col collapsed="false" customWidth="true" hidden="false" outlineLevel="0" max="10" min="10" style="6" width="13.14"/>
    <col collapsed="false" customWidth="true" hidden="false" outlineLevel="0" max="14" min="11" style="6" width="14.99"/>
    <col collapsed="false" customWidth="false" hidden="false" outlineLevel="0" max="257" min="15" style="6" width="8.85"/>
  </cols>
  <sheetData>
    <row r="1" s="8" customFormat="tru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69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customFormat="false" ht="30" hidden="false" customHeight="true" outlineLevel="0" collapsed="false">
      <c r="A3" s="13" t="s">
        <v>9</v>
      </c>
      <c r="B3" s="14" t="n">
        <v>2011</v>
      </c>
      <c r="C3" s="15" t="n">
        <v>101554</v>
      </c>
      <c r="D3" s="15" t="n">
        <v>88620</v>
      </c>
      <c r="E3" s="15" t="n">
        <v>90879</v>
      </c>
      <c r="F3" s="14" t="n">
        <f aca="false">SUM(C3:E3)</f>
        <v>281053</v>
      </c>
      <c r="G3" s="16" t="n">
        <f aca="false">(F4-F3)/F3*100</f>
        <v>10.031204078946</v>
      </c>
      <c r="H3" s="17"/>
    </row>
    <row r="4" customFormat="false" ht="30" hidden="false" customHeight="true" outlineLevel="0" collapsed="false">
      <c r="A4" s="13"/>
      <c r="B4" s="14" t="n">
        <v>2012</v>
      </c>
      <c r="C4" s="15" t="n">
        <v>116621</v>
      </c>
      <c r="D4" s="15" t="n">
        <v>101913</v>
      </c>
      <c r="E4" s="15" t="n">
        <v>90712</v>
      </c>
      <c r="F4" s="14" t="n">
        <f aca="false">SUM(C4:E4)</f>
        <v>309246</v>
      </c>
      <c r="G4" s="16"/>
      <c r="H4" s="17"/>
    </row>
    <row r="5" customFormat="false" ht="30" hidden="false" customHeight="true" outlineLevel="0" collapsed="false">
      <c r="A5" s="13" t="s">
        <v>10</v>
      </c>
      <c r="B5" s="14" t="n">
        <v>2011</v>
      </c>
      <c r="C5" s="15" t="n">
        <v>1669152</v>
      </c>
      <c r="D5" s="15" t="n">
        <v>1819187</v>
      </c>
      <c r="E5" s="15" t="n">
        <v>2107328</v>
      </c>
      <c r="F5" s="14" t="n">
        <f aca="false">SUM(C5:E5)</f>
        <v>5595667</v>
      </c>
      <c r="G5" s="16" t="n">
        <f aca="false">(F6-F5)/F5*100</f>
        <v>-2.63287647388596</v>
      </c>
    </row>
    <row r="6" customFormat="false" ht="30" hidden="false" customHeight="true" outlineLevel="0" collapsed="false">
      <c r="A6" s="13"/>
      <c r="B6" s="14" t="n">
        <v>2012</v>
      </c>
      <c r="C6" s="15" t="n">
        <v>1639052</v>
      </c>
      <c r="D6" s="15" t="n">
        <v>1802993</v>
      </c>
      <c r="E6" s="15" t="n">
        <v>2006295</v>
      </c>
      <c r="F6" s="14" t="n">
        <f aca="false">SUM(C6:E6)</f>
        <v>5448340</v>
      </c>
      <c r="G6" s="16"/>
    </row>
    <row r="7" customFormat="false" ht="30" hidden="false" customHeight="true" outlineLevel="0" collapsed="false">
      <c r="A7" s="13" t="s">
        <v>11</v>
      </c>
      <c r="B7" s="14" t="n">
        <v>2011</v>
      </c>
      <c r="C7" s="15" t="n">
        <v>83</v>
      </c>
      <c r="D7" s="15" t="n">
        <v>73.67</v>
      </c>
      <c r="E7" s="15" t="n">
        <v>40.79</v>
      </c>
      <c r="F7" s="14" t="n">
        <v>65.2</v>
      </c>
      <c r="G7" s="16" t="n">
        <f aca="false">(F8-F7)</f>
        <v>6.81999999999999</v>
      </c>
    </row>
    <row r="8" customFormat="false" ht="30" hidden="false" customHeight="true" outlineLevel="0" collapsed="false">
      <c r="A8" s="13"/>
      <c r="B8" s="14" t="n">
        <v>2012</v>
      </c>
      <c r="C8" s="15" t="n">
        <v>95.22</v>
      </c>
      <c r="D8" s="15" t="n">
        <v>78.97</v>
      </c>
      <c r="E8" s="15" t="n">
        <v>43.31</v>
      </c>
      <c r="F8" s="14" t="n">
        <v>72.02</v>
      </c>
      <c r="G8" s="16"/>
    </row>
    <row r="9" customFormat="false" ht="30" hidden="false" customHeight="true" outlineLevel="0" collapsed="false">
      <c r="A9" s="13" t="s">
        <v>12</v>
      </c>
      <c r="B9" s="14" t="n">
        <v>2011</v>
      </c>
      <c r="C9" s="15" t="n">
        <v>42.8</v>
      </c>
      <c r="D9" s="15" t="n">
        <v>41.8</v>
      </c>
      <c r="E9" s="15" t="n">
        <v>36.85</v>
      </c>
      <c r="F9" s="14" t="n">
        <v>40.39</v>
      </c>
      <c r="G9" s="16" t="n">
        <f aca="false">(F10-F9)/F9*100</f>
        <v>10.5966823471156</v>
      </c>
      <c r="H9" s="6"/>
    </row>
    <row r="10" customFormat="false" ht="30" hidden="false" customHeight="true" outlineLevel="0" collapsed="false">
      <c r="A10" s="13"/>
      <c r="B10" s="14" t="n">
        <v>2012</v>
      </c>
      <c r="C10" s="15" t="n">
        <v>49.14</v>
      </c>
      <c r="D10" s="15" t="n">
        <v>48.07</v>
      </c>
      <c r="E10" s="15" t="n">
        <v>37.33</v>
      </c>
      <c r="F10" s="14" t="n">
        <v>44.67</v>
      </c>
      <c r="G10" s="16"/>
      <c r="H10" s="6"/>
    </row>
    <row r="11" customFormat="false" ht="30" hidden="false" customHeight="true" outlineLevel="0" collapsed="false">
      <c r="A11" s="13" t="s">
        <v>13</v>
      </c>
      <c r="B11" s="14" t="n">
        <v>2011</v>
      </c>
      <c r="C11" s="15" t="n">
        <v>3.51</v>
      </c>
      <c r="D11" s="15" t="n">
        <v>3.19</v>
      </c>
      <c r="E11" s="18" t="n">
        <v>2</v>
      </c>
      <c r="F11" s="14" t="n">
        <v>2.92</v>
      </c>
      <c r="G11" s="16" t="n">
        <f aca="false">(F12-F11)/F11*100</f>
        <v>0.342465753424665</v>
      </c>
    </row>
    <row r="12" customFormat="false" ht="30" hidden="false" customHeight="true" outlineLevel="0" collapsed="false">
      <c r="A12" s="13"/>
      <c r="B12" s="14" t="n">
        <v>2012</v>
      </c>
      <c r="C12" s="15" t="n">
        <v>3.53</v>
      </c>
      <c r="D12" s="15" t="n">
        <v>2.99</v>
      </c>
      <c r="E12" s="15" t="n">
        <v>2.11</v>
      </c>
      <c r="F12" s="14" t="n">
        <v>2.93</v>
      </c>
      <c r="G12" s="16"/>
    </row>
    <row r="13" customFormat="false" ht="30" hidden="false" customHeight="true" outlineLevel="0" collapsed="false">
      <c r="A13" s="13" t="s">
        <v>14</v>
      </c>
      <c r="B13" s="14" t="n">
        <v>2011</v>
      </c>
      <c r="C13" s="15" t="n">
        <v>16.44</v>
      </c>
      <c r="D13" s="15" t="n">
        <v>20.53</v>
      </c>
      <c r="E13" s="15" t="n">
        <v>23.19</v>
      </c>
      <c r="F13" s="14" t="n">
        <v>19.91</v>
      </c>
      <c r="G13" s="16" t="n">
        <f aca="false">(F14-F13)/F13*100</f>
        <v>-11.5017579105977</v>
      </c>
    </row>
    <row r="14" customFormat="false" ht="30" hidden="false" customHeight="true" outlineLevel="0" collapsed="false">
      <c r="A14" s="13"/>
      <c r="B14" s="14" t="n">
        <v>2012</v>
      </c>
      <c r="C14" s="15" t="n">
        <v>14.05</v>
      </c>
      <c r="D14" s="15" t="n">
        <v>17.69</v>
      </c>
      <c r="E14" s="15" t="n">
        <v>22.12</v>
      </c>
      <c r="F14" s="14" t="n">
        <v>17.62</v>
      </c>
      <c r="G14" s="16"/>
    </row>
    <row r="15" customFormat="false" ht="30" hidden="false" customHeight="true" outlineLevel="0" collapsed="false">
      <c r="A15" s="13" t="s">
        <v>15</v>
      </c>
      <c r="B15" s="14" t="n">
        <v>2011</v>
      </c>
      <c r="C15" s="15" t="n">
        <v>105368</v>
      </c>
      <c r="D15" s="15" t="n">
        <v>85969</v>
      </c>
      <c r="E15" s="15" t="n">
        <v>67378</v>
      </c>
      <c r="F15" s="14" t="n">
        <f aca="false">SUM(C15:E15)</f>
        <v>258715</v>
      </c>
      <c r="G15" s="16" t="n">
        <f aca="false">(F16-F15)/F15*100</f>
        <v>-0.892101347042112</v>
      </c>
    </row>
    <row r="16" customFormat="false" ht="30" hidden="false" customHeight="true" outlineLevel="0" collapsed="false">
      <c r="A16" s="13"/>
      <c r="B16" s="14" t="n">
        <v>2012</v>
      </c>
      <c r="C16" s="15" t="n">
        <v>108622</v>
      </c>
      <c r="D16" s="15" t="n">
        <v>85213</v>
      </c>
      <c r="E16" s="15" t="n">
        <v>62572</v>
      </c>
      <c r="F16" s="14" t="n">
        <f aca="false">SUM(C16:E16)</f>
        <v>256407</v>
      </c>
      <c r="G16" s="16"/>
    </row>
    <row r="17" customFormat="false" ht="30" hidden="false" customHeight="true" outlineLevel="0" collapsed="false">
      <c r="A17" s="13" t="s">
        <v>16</v>
      </c>
      <c r="B17" s="14" t="n">
        <v>2011</v>
      </c>
      <c r="C17" s="15" t="n">
        <v>15003</v>
      </c>
      <c r="D17" s="15" t="n">
        <v>9930</v>
      </c>
      <c r="E17" s="15" t="n">
        <v>13641</v>
      </c>
      <c r="F17" s="14" t="n">
        <f aca="false">SUM(C17:E17)</f>
        <v>38574</v>
      </c>
      <c r="G17" s="16" t="n">
        <f aca="false">(F18-F17)/F17*100</f>
        <v>24.5035516150775</v>
      </c>
    </row>
    <row r="18" customFormat="false" ht="30" hidden="false" customHeight="true" outlineLevel="0" collapsed="false">
      <c r="A18" s="13"/>
      <c r="B18" s="14" t="n">
        <v>2012</v>
      </c>
      <c r="C18" s="15" t="n">
        <v>18213</v>
      </c>
      <c r="D18" s="15" t="n">
        <v>13681</v>
      </c>
      <c r="E18" s="15" t="n">
        <v>16132</v>
      </c>
      <c r="F18" s="14" t="n">
        <f aca="false">SUM(C18:E18)</f>
        <v>48026</v>
      </c>
      <c r="G18" s="16"/>
    </row>
    <row r="19" customFormat="false" ht="30" hidden="false" customHeight="true" outlineLevel="0" collapsed="false">
      <c r="A19" s="19" t="s">
        <v>17</v>
      </c>
      <c r="B19" s="14" t="n">
        <v>2011</v>
      </c>
      <c r="C19" s="15" t="n">
        <v>210443</v>
      </c>
      <c r="D19" s="15" t="n">
        <v>170588</v>
      </c>
      <c r="E19" s="15" t="n">
        <v>118247</v>
      </c>
      <c r="F19" s="14" t="n">
        <f aca="false">SUM(C19:E19)</f>
        <v>499278</v>
      </c>
      <c r="G19" s="16" t="n">
        <f aca="false">(F20-F19)/F19*100</f>
        <v>-1.86248943474377</v>
      </c>
    </row>
    <row r="20" customFormat="false" ht="30" hidden="false" customHeight="true" outlineLevel="0" collapsed="false">
      <c r="A20" s="19"/>
      <c r="B20" s="14" t="n">
        <v>2012</v>
      </c>
      <c r="C20" s="15" t="n">
        <v>198852</v>
      </c>
      <c r="D20" s="15" t="n">
        <v>171756</v>
      </c>
      <c r="E20" s="15" t="n">
        <v>119371</v>
      </c>
      <c r="F20" s="14" t="n">
        <f aca="false">SUM(C20:E20)</f>
        <v>489979</v>
      </c>
      <c r="G20" s="16"/>
    </row>
    <row r="21" customFormat="false" ht="30" hidden="false" customHeight="true" outlineLevel="0" collapsed="false">
      <c r="A21" s="13" t="s">
        <v>18</v>
      </c>
      <c r="B21" s="14" t="n">
        <v>2011</v>
      </c>
      <c r="C21" s="15" t="n">
        <v>1440782</v>
      </c>
      <c r="D21" s="15" t="n">
        <v>1171382</v>
      </c>
      <c r="E21" s="15" t="n">
        <v>1199827</v>
      </c>
      <c r="F21" s="14" t="n">
        <f aca="false">SUM(C21:E21)</f>
        <v>3811991</v>
      </c>
      <c r="G21" s="16" t="n">
        <f aca="false">(F22-F21)/F21*100</f>
        <v>1.3099453802488</v>
      </c>
    </row>
    <row r="22" customFormat="false" ht="30" hidden="false" customHeight="true" outlineLevel="0" collapsed="false">
      <c r="A22" s="13"/>
      <c r="B22" s="14" t="n">
        <v>2012</v>
      </c>
      <c r="C22" s="15" t="n">
        <v>1415740</v>
      </c>
      <c r="D22" s="15" t="n">
        <v>1226403</v>
      </c>
      <c r="E22" s="15" t="n">
        <v>1219783</v>
      </c>
      <c r="F22" s="14" t="n">
        <f aca="false">SUM(C22:E22)</f>
        <v>3861926</v>
      </c>
      <c r="G22" s="16"/>
    </row>
  </sheetData>
  <mergeCells count="11">
    <mergeCell ref="A1:H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0:40:42Z</dcterms:created>
  <dc:creator>Jyotsna</dc:creator>
  <dc:description/>
  <dc:language>en-US</dc:language>
  <cp:lastModifiedBy>mohit</cp:lastModifiedBy>
  <dcterms:modified xsi:type="dcterms:W3CDTF">2012-08-30T06:17:28Z</dcterms:modified>
  <cp:revision>0</cp:revision>
  <dc:subject/>
  <dc:title/>
</cp:coreProperties>
</file>